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11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91494.2318</v>
      </c>
      <c r="D19" s="19" t="n">
        <v>269776.43</v>
      </c>
      <c r="E19" s="19" t="n">
        <v>263633.03</v>
      </c>
      <c r="F19" s="20" t="n">
        <v>99631.82</v>
      </c>
      <c r="G19" s="21" t="n">
        <f aca="false">D19+D20-C19-F19-F20</f>
        <v>-121349.62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7909.33</v>
      </c>
      <c r="D21" s="20" t="n">
        <v>65139.32</v>
      </c>
      <c r="E21" s="20" t="n">
        <v>59081.95</v>
      </c>
      <c r="F21" s="20" t="n">
        <v>40127.59</v>
      </c>
      <c r="G21" s="21" t="n">
        <f aca="false">D21+D22-C21-F21-F22</f>
        <v>-198200.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4554.82</v>
      </c>
      <c r="E22" s="18" t="n">
        <v>59343.54</v>
      </c>
      <c r="F22" s="18" t="n">
        <v>29857.8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49403.5618</v>
      </c>
      <c r="D24" s="26" t="n">
        <f aca="false">SUM(D19:D23)</f>
        <v>399470.57</v>
      </c>
      <c r="E24" s="26" t="n">
        <f aca="false">SUM(E19:E23)</f>
        <v>382058.52</v>
      </c>
      <c r="F24" s="26" t="n">
        <f aca="false">SUM(F19:F23)</f>
        <v>169617.23</v>
      </c>
      <c r="G24" s="26" t="n">
        <f aca="false">SUM(G19:G23)</f>
        <v>-319550.22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8534.18</v>
      </c>
      <c r="D30" s="20" t="n">
        <v>16919.38</v>
      </c>
      <c r="E30" s="20" t="n">
        <v>5987.03</v>
      </c>
      <c r="F30" s="20" t="n">
        <v>18534.18</v>
      </c>
      <c r="G30" s="20" t="n">
        <f aca="false">C30-E30-F30</f>
        <v>-5987.0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56112.06</v>
      </c>
      <c r="D31" s="20" t="n">
        <v>53698.08</v>
      </c>
      <c r="E31" s="20" t="n">
        <v>25700.43</v>
      </c>
      <c r="F31" s="20" t="n">
        <v>56112.06</v>
      </c>
      <c r="G31" s="20" t="n">
        <f aca="false">C31-E31-F31</f>
        <v>-25700.4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58326.36</v>
      </c>
      <c r="D32" s="20" t="n">
        <v>56722.64</v>
      </c>
      <c r="E32" s="20" t="n">
        <v>22450.33</v>
      </c>
      <c r="F32" s="20" t="n">
        <v>3123</v>
      </c>
      <c r="G32" s="20" t="n">
        <f aca="false">C32-E32-F32</f>
        <v>32753.0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3163.94</v>
      </c>
      <c r="D33" s="20" t="n">
        <v>13094.84</v>
      </c>
      <c r="E33" s="20" t="n">
        <v>5056.49</v>
      </c>
      <c r="F33" s="20" t="n">
        <v>13163.94</v>
      </c>
      <c r="G33" s="20" t="n">
        <f aca="false">C33-E33-F33</f>
        <v>-5056.4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6462.84</v>
      </c>
      <c r="D36" s="20" t="n">
        <v>6273.06</v>
      </c>
      <c r="E36" s="20" t="n">
        <v>2319.49</v>
      </c>
      <c r="F36" s="20" t="n">
        <v>6462.84</v>
      </c>
      <c r="G36" s="20" t="n">
        <f aca="false">C36-E36-F36</f>
        <v>-2319.4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641.16</v>
      </c>
      <c r="D37" s="20" t="n">
        <v>678.3</v>
      </c>
      <c r="E37" s="20" t="n">
        <v>259.84</v>
      </c>
      <c r="F37" s="20" t="n">
        <v>641.16</v>
      </c>
      <c r="G37" s="20" t="n">
        <f aca="false">C37-E37-F37</f>
        <v>-259.8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604.6</v>
      </c>
      <c r="D38" s="20" t="n">
        <v>2439.75</v>
      </c>
      <c r="E38" s="20" t="n">
        <v>1154.11</v>
      </c>
      <c r="F38" s="20" t="n">
        <v>2604.6</v>
      </c>
      <c r="G38" s="20" t="n">
        <f aca="false">C38-E38-F38</f>
        <v>-1154.1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4255.32</v>
      </c>
      <c r="D40" s="20" t="n">
        <v>34470.58</v>
      </c>
      <c r="E40" s="20" t="n">
        <v>9666.05</v>
      </c>
      <c r="F40" s="20" t="n">
        <v>34255.32</v>
      </c>
      <c r="G40" s="20" t="n">
        <f aca="false">C40-E40-F40</f>
        <v>-9666.0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6350.3</v>
      </c>
      <c r="D41" s="20" t="n">
        <v>16201.95</v>
      </c>
      <c r="E41" s="20" t="n">
        <v>4641.2</v>
      </c>
      <c r="F41" s="20" t="n">
        <v>16350.3</v>
      </c>
      <c r="G41" s="20" t="n">
        <f aca="false">C41-E41-F41</f>
        <v>-4641.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06450.76</v>
      </c>
      <c r="D45" s="32" t="n">
        <f aca="false">SUM(D30:D44)</f>
        <v>200498.58</v>
      </c>
      <c r="E45" s="32" t="n">
        <f aca="false">SUM(E30:E44)</f>
        <v>77234.97</v>
      </c>
      <c r="F45" s="32" t="n">
        <f aca="false">SUM(F30:F44)</f>
        <v>151247.4</v>
      </c>
      <c r="G45" s="32" t="n">
        <f aca="false">SUM(G30:G44)</f>
        <v>-22031.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8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65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12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46852.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605921.3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82557.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3364.2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2Z</dcterms:created>
  <dc:creator>Пользователь Windows</dc:creator>
  <dc:description/>
  <dc:language>en-US</dc:language>
  <cp:lastModifiedBy>Пользователь Windows</cp:lastModifiedBy>
  <dcterms:modified xsi:type="dcterms:W3CDTF">2017-03-29T21:24:12Z</dcterms:modified>
  <cp:revision>0</cp:revision>
  <dc:subject/>
  <dc:title/>
</cp:coreProperties>
</file>